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4 SPEED</t>
  </si>
  <si>
    <t xml:space="preserve">A - TIGER CLOSE RATIO</t>
  </si>
  <si>
    <t xml:space="preserve">rpm</t>
  </si>
  <si>
    <t xml:space="preserve">rear gear</t>
  </si>
  <si>
    <t xml:space="preserve">trans gear</t>
  </si>
  <si>
    <t xml:space="preserve">trans ratio</t>
  </si>
  <si>
    <t xml:space="preserve">final drive</t>
  </si>
  <si>
    <t xml:space="preserve">wheel rpm</t>
  </si>
  <si>
    <t xml:space="preserve">tire dia</t>
  </si>
  <si>
    <t xml:space="preserve">tire circum</t>
  </si>
  <si>
    <t xml:space="preserve">in/min</t>
  </si>
  <si>
    <t xml:space="preserve">mi/min</t>
  </si>
  <si>
    <t xml:space="preserve">Tire Dia</t>
  </si>
  <si>
    <t xml:space="preserve">B - TIGER II WIDE RATIO</t>
  </si>
  <si>
    <t xml:space="preserve">TRANS RATIOS</t>
  </si>
  <si>
    <t xml:space="preserve">RPM</t>
  </si>
  <si>
    <t xml:space="preserve">SHIFT</t>
  </si>
  <si>
    <t xml:space="preserve">A</t>
  </si>
  <si>
    <t xml:space="preserve">B</t>
  </si>
  <si>
    <t xml:space="preserve">UP</t>
  </si>
  <si>
    <t xml:space="preserve">DN</t>
  </si>
  <si>
    <t xml:space="preserve">mi/hr</t>
  </si>
  <si>
    <t xml:space="preserve">5 SPEED</t>
  </si>
  <si>
    <t xml:space="preserve">C - JBA 1352-000-202</t>
  </si>
  <si>
    <t xml:space="preserve">D - MUSTANG 5 SPEED</t>
  </si>
  <si>
    <t xml:space="preserve">E - MOTORSPORT 5 SPEED</t>
  </si>
  <si>
    <t xml:space="preserve">F - JBA 1352-000-204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1</xdr:row>
          <xdr:rowOff>142920</xdr:rowOff>
        </xdr:from>
        <xdr:to>
          <xdr:col>3</xdr:col>
          <xdr:colOff>-158760</xdr:colOff>
          <xdr:row>23</xdr:row>
          <xdr:rowOff>38160</xdr:rowOff>
        </xdr:to>
        <xdr:sp>
          <xdr:nvSpPr>
            <xdr:cNvPr id="0" name="Option Button 2" descr="1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2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3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4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5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120</xdr:colOff>
          <xdr:row>17</xdr:row>
          <xdr:rowOff>133560</xdr:rowOff>
        </xdr:from>
        <xdr:to>
          <xdr:col>1</xdr:col>
          <xdr:colOff>-29520</xdr:colOff>
          <xdr:row>21</xdr:row>
          <xdr:rowOff>18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9600</xdr:colOff>
          <xdr:row>18</xdr:row>
          <xdr:rowOff>9720</xdr:rowOff>
        </xdr:from>
        <xdr:to>
          <xdr:col>2</xdr:col>
          <xdr:colOff>-88920</xdr:colOff>
          <xdr:row>20</xdr:row>
          <xdr:rowOff>1429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8</xdr:row>
          <xdr:rowOff>142920</xdr:rowOff>
        </xdr:from>
        <xdr:to>
          <xdr:col>3</xdr:col>
          <xdr:colOff>-119160</xdr:colOff>
          <xdr:row>10</xdr:row>
          <xdr:rowOff>37800</xdr:rowOff>
        </xdr:to>
        <xdr:sp>
          <xdr:nvSpPr>
            <xdr:cNvPr id="0" name="Option Button 10" descr="1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2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3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4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120</xdr:colOff>
          <xdr:row>4</xdr:row>
          <xdr:rowOff>133560</xdr:rowOff>
        </xdr:from>
        <xdr:to>
          <xdr:col>1</xdr:col>
          <xdr:colOff>-29520</xdr:colOff>
          <xdr:row>8</xdr:row>
          <xdr:rowOff>190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9600</xdr:colOff>
          <xdr:row>5</xdr:row>
          <xdr:rowOff>9360</xdr:rowOff>
        </xdr:from>
        <xdr:to>
          <xdr:col>2</xdr:col>
          <xdr:colOff>-88920</xdr:colOff>
          <xdr:row>7</xdr:row>
          <xdr:rowOff>1429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false" hidden="true" outlineLevel="0" max="7" min="4" style="0" width="9.06"/>
    <col collapsed="false" customWidth="true" hidden="true" outlineLevel="0" max="8" min="8" style="0" width="8.85"/>
    <col collapsed="false" customWidth="true" hidden="true" outlineLevel="0" max="9" min="9" style="0" width="7.42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2"/>
      <c r="R1" s="2"/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7" t="s">
        <v>12</v>
      </c>
      <c r="L2" s="2"/>
      <c r="M2" s="3" t="s">
        <v>13</v>
      </c>
      <c r="N2" s="2"/>
      <c r="O2" s="2"/>
      <c r="P2" s="2"/>
      <c r="Q2" s="2"/>
      <c r="R2" s="2"/>
    </row>
    <row r="3" customFormat="false" ht="12.75" hidden="false" customHeight="false" outlineLevel="0" collapsed="false">
      <c r="A3" s="4" t="n">
        <v>1000</v>
      </c>
      <c r="B3" s="8" t="n">
        <v>2.88</v>
      </c>
      <c r="C3" s="6" t="n">
        <v>1</v>
      </c>
      <c r="D3" s="2" t="n">
        <f aca="false">CHOOSE($C$3,M8,M7,M6,M5,)</f>
        <v>2.32</v>
      </c>
      <c r="E3" s="2" t="n">
        <f aca="false">B3*D3</f>
        <v>6.6816</v>
      </c>
      <c r="F3" s="2" t="n">
        <f aca="false">A3/E3</f>
        <v>149.664750957854</v>
      </c>
      <c r="G3" s="2" t="n">
        <f aca="false">+$K$3</f>
        <v>23.25</v>
      </c>
      <c r="H3" s="9" t="n">
        <f aca="false">G3*3.1416</f>
        <v>73.0422</v>
      </c>
      <c r="I3" s="2" t="n">
        <f aca="false">F3*H3</f>
        <v>10931.8426724138</v>
      </c>
      <c r="J3" s="2" t="n">
        <f aca="false">I3/(5280*12)</f>
        <v>0.172535395713602</v>
      </c>
      <c r="K3" s="0" t="n">
        <v>23.25</v>
      </c>
      <c r="L3" s="2"/>
      <c r="M3" s="7" t="s">
        <v>14</v>
      </c>
      <c r="N3" s="7"/>
      <c r="O3" s="2"/>
      <c r="P3" s="2"/>
      <c r="Q3" s="2"/>
      <c r="R3" s="2"/>
    </row>
    <row r="4" customFormat="false" ht="12.75" hidden="false" customHeight="false" outlineLevel="0" collapsed="false">
      <c r="A4" s="10" t="s">
        <v>15</v>
      </c>
      <c r="B4" s="10" t="s">
        <v>16</v>
      </c>
      <c r="C4" s="2"/>
      <c r="D4" s="2" t="n">
        <f aca="false">CHOOSE($C$3,N8,N7,N6,N5)</f>
        <v>2.78</v>
      </c>
      <c r="E4" s="2" t="n">
        <f aca="false">B3*D4</f>
        <v>8.0064</v>
      </c>
      <c r="F4" s="2" t="n">
        <f aca="false">A3/E4</f>
        <v>124.900079936051</v>
      </c>
      <c r="G4" s="2" t="n">
        <f aca="false">+$K$3</f>
        <v>23.25</v>
      </c>
      <c r="H4" s="9" t="n">
        <f aca="false">G4*3.1416</f>
        <v>73.0422</v>
      </c>
      <c r="I4" s="2" t="n">
        <f aca="false">F4*H4</f>
        <v>9122.97661870504</v>
      </c>
      <c r="J4" s="2" t="n">
        <f aca="false">I4/(5280*12)</f>
        <v>0.143986373401279</v>
      </c>
      <c r="K4" s="2"/>
      <c r="L4" s="2"/>
      <c r="M4" s="5" t="s">
        <v>17</v>
      </c>
      <c r="N4" s="5" t="s">
        <v>18</v>
      </c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2"/>
      <c r="K5" s="2"/>
      <c r="L5" s="2"/>
      <c r="M5" s="11" t="n">
        <v>1</v>
      </c>
      <c r="N5" s="12" t="n">
        <v>1</v>
      </c>
      <c r="O5" s="2"/>
      <c r="P5" s="2"/>
      <c r="Q5" s="2"/>
      <c r="R5" s="2"/>
    </row>
    <row r="6" customFormat="false" ht="12.75" hidden="false" customHeight="false" outlineLevel="0" collapsed="false">
      <c r="A6" s="2" t="s">
        <v>19</v>
      </c>
      <c r="B6" s="2"/>
      <c r="C6" s="2"/>
      <c r="K6" s="2"/>
      <c r="L6" s="2"/>
      <c r="M6" s="8" t="n">
        <v>1.29</v>
      </c>
      <c r="N6" s="12" t="n">
        <v>1.36</v>
      </c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K7" s="2"/>
      <c r="L7" s="2"/>
      <c r="M7" s="8" t="n">
        <v>1.69</v>
      </c>
      <c r="N7" s="12" t="n">
        <v>1.93</v>
      </c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/>
      <c r="C8" s="2"/>
      <c r="K8" s="2"/>
      <c r="L8" s="2"/>
      <c r="M8" s="8" t="n">
        <v>2.32</v>
      </c>
      <c r="N8" s="12" t="n">
        <v>2.78</v>
      </c>
      <c r="O8" s="2"/>
      <c r="P8" s="2"/>
      <c r="Q8" s="2"/>
      <c r="R8" s="2"/>
    </row>
    <row r="9" customFormat="false" ht="12.75" hidden="false" customHeight="false" outlineLevel="0" collapsed="false">
      <c r="A9" s="2"/>
      <c r="B9" s="2"/>
      <c r="C9" s="2"/>
      <c r="K9" s="2"/>
      <c r="L9" s="13" t="s">
        <v>21</v>
      </c>
      <c r="M9" s="14" t="n">
        <f aca="false">J3*60</f>
        <v>10.3521237428161</v>
      </c>
      <c r="N9" s="14" t="n">
        <f aca="false">J4*60</f>
        <v>8.63918240407674</v>
      </c>
      <c r="O9" s="2"/>
      <c r="P9" s="2"/>
      <c r="Q9" s="2"/>
      <c r="R9" s="2"/>
    </row>
    <row r="10" customFormat="false" ht="12.75" hidden="false" customHeight="false" outlineLevel="0" collapsed="false">
      <c r="A10" s="2"/>
      <c r="B10" s="2"/>
      <c r="C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15" t="s">
        <v>2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 t="s">
        <v>23</v>
      </c>
      <c r="M11" s="16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4" t="s">
        <v>2</v>
      </c>
      <c r="B12" s="7" t="s">
        <v>3</v>
      </c>
      <c r="C12" s="18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6" t="s">
        <v>11</v>
      </c>
      <c r="K12" s="16"/>
      <c r="L12" s="17" t="s">
        <v>24</v>
      </c>
      <c r="M12" s="16"/>
      <c r="N12" s="16"/>
      <c r="O12" s="16"/>
      <c r="P12" s="16"/>
      <c r="Q12" s="16"/>
      <c r="R12" s="16"/>
    </row>
    <row r="13" customFormat="false" ht="12.75" hidden="false" customHeight="false" outlineLevel="0" collapsed="false">
      <c r="A13" s="4" t="n">
        <v>1000</v>
      </c>
      <c r="B13" s="8" t="n">
        <v>3.73</v>
      </c>
      <c r="C13" s="6" t="n">
        <v>1</v>
      </c>
      <c r="D13" s="19" t="n">
        <f aca="false">CHOOSE($C$13,L21,L20,L19,L18,L17)</f>
        <v>2.95</v>
      </c>
      <c r="E13" s="16" t="n">
        <f aca="false">$B$13*D13</f>
        <v>11.0035</v>
      </c>
      <c r="F13" s="16" t="n">
        <f aca="false">$A$13/E13</f>
        <v>90.880174489935</v>
      </c>
      <c r="G13" s="16" t="n">
        <f aca="false">+$K$3</f>
        <v>23.25</v>
      </c>
      <c r="H13" s="19" t="n">
        <f aca="false">G13*3.1416</f>
        <v>73.0422</v>
      </c>
      <c r="I13" s="20" t="n">
        <f aca="false">F13*H13</f>
        <v>6638.08788112873</v>
      </c>
      <c r="J13" s="16" t="n">
        <f aca="false">I13/(5280*12)</f>
        <v>0.104767801154178</v>
      </c>
      <c r="K13" s="16"/>
      <c r="L13" s="17" t="s">
        <v>25</v>
      </c>
      <c r="M13" s="16"/>
      <c r="N13" s="16"/>
      <c r="O13" s="16"/>
      <c r="P13" s="16"/>
      <c r="Q13" s="16"/>
      <c r="R13" s="16"/>
    </row>
    <row r="14" customFormat="false" ht="12.75" hidden="false" customHeight="false" outlineLevel="0" collapsed="false">
      <c r="A14" s="16"/>
      <c r="B14" s="16"/>
      <c r="C14" s="16"/>
      <c r="D14" s="16" t="n">
        <f aca="false">CHOOSE($C$13,M$21,M$20,M$19,M$18,M$17)</f>
        <v>2.95</v>
      </c>
      <c r="E14" s="16" t="n">
        <f aca="false">$B$13*D14</f>
        <v>11.0035</v>
      </c>
      <c r="F14" s="16" t="n">
        <f aca="false">$A$13/E14</f>
        <v>90.880174489935</v>
      </c>
      <c r="G14" s="16" t="n">
        <f aca="false">+$K$3</f>
        <v>23.25</v>
      </c>
      <c r="H14" s="19" t="n">
        <f aca="false">G14*3.1416</f>
        <v>73.0422</v>
      </c>
      <c r="I14" s="20" t="n">
        <f aca="false">F14*H14</f>
        <v>6638.08788112873</v>
      </c>
      <c r="J14" s="16" t="n">
        <f aca="false">I14/(5280*12)</f>
        <v>0.104767801154178</v>
      </c>
      <c r="K14" s="16"/>
      <c r="L14" s="17" t="s">
        <v>26</v>
      </c>
      <c r="M14" s="16"/>
      <c r="N14" s="16"/>
      <c r="O14" s="16"/>
      <c r="P14" s="16"/>
      <c r="Q14" s="16"/>
      <c r="R14" s="16"/>
    </row>
    <row r="15" customFormat="false" ht="12.75" hidden="false" customHeight="false" outlineLevel="0" collapsed="false">
      <c r="A15" s="16"/>
      <c r="B15" s="16"/>
      <c r="C15" s="16"/>
      <c r="D15" s="16" t="n">
        <f aca="false">CHOOSE($C$13,N$21,N$20,N$19,N$18,N$17)</f>
        <v>3.35</v>
      </c>
      <c r="E15" s="16" t="n">
        <f aca="false">$B$13*D15</f>
        <v>12.4955</v>
      </c>
      <c r="F15" s="16" t="n">
        <f aca="false">$A$13/E15</f>
        <v>80.0288103717338</v>
      </c>
      <c r="G15" s="16" t="n">
        <f aca="false">+$K$3</f>
        <v>23.25</v>
      </c>
      <c r="H15" s="19" t="n">
        <f aca="false">G15*3.1416</f>
        <v>73.0422</v>
      </c>
      <c r="I15" s="20" t="n">
        <f aca="false">F15*H15</f>
        <v>5845.48037293426</v>
      </c>
      <c r="J15" s="16" t="n">
        <f aca="false">I15/(5280*12)</f>
        <v>0.0922582129566644</v>
      </c>
      <c r="K15" s="16"/>
      <c r="M15" s="7" t="s">
        <v>14</v>
      </c>
      <c r="N15" s="7"/>
      <c r="O15" s="7"/>
      <c r="P15" s="16"/>
      <c r="Q15" s="16"/>
      <c r="R15" s="16"/>
    </row>
    <row r="16" customFormat="false" ht="12.75" hidden="false" customHeight="false" outlineLevel="0" collapsed="false">
      <c r="A16" s="16"/>
      <c r="B16" s="16"/>
      <c r="C16" s="16"/>
      <c r="D16" s="16" t="n">
        <f aca="false">CHOOSE($C$13,O$21,O$20,O$19,O$18,O$17)</f>
        <v>3.35</v>
      </c>
      <c r="E16" s="16" t="n">
        <f aca="false">$B$13*D16</f>
        <v>12.4955</v>
      </c>
      <c r="F16" s="16" t="n">
        <f aca="false">$A$13/E16</f>
        <v>80.0288103717338</v>
      </c>
      <c r="G16" s="16" t="n">
        <f aca="false">+$K$3</f>
        <v>23.25</v>
      </c>
      <c r="H16" s="19" t="n">
        <f aca="false">G16*3.1416</f>
        <v>73.0422</v>
      </c>
      <c r="I16" s="20" t="n">
        <f aca="false">F16*H16</f>
        <v>5845.48037293426</v>
      </c>
      <c r="J16" s="16" t="n">
        <f aca="false">I16/(5280*12)</f>
        <v>0.0922582129566644</v>
      </c>
      <c r="K16" s="16"/>
      <c r="L16" s="5" t="s">
        <v>27</v>
      </c>
      <c r="M16" s="5" t="s">
        <v>28</v>
      </c>
      <c r="N16" s="5" t="s">
        <v>29</v>
      </c>
      <c r="O16" s="5" t="s">
        <v>30</v>
      </c>
      <c r="P16" s="16"/>
      <c r="Q16" s="16"/>
      <c r="R16" s="16"/>
    </row>
    <row r="17" customFormat="false" ht="12.75" hidden="false" customHeight="false" outlineLevel="0" collapsed="false">
      <c r="A17" s="21" t="s">
        <v>15</v>
      </c>
      <c r="B17" s="21" t="s">
        <v>16</v>
      </c>
      <c r="C17" s="16"/>
      <c r="K17" s="16"/>
      <c r="L17" s="11" t="n">
        <v>0.8</v>
      </c>
      <c r="M17" s="12" t="n">
        <v>0.63</v>
      </c>
      <c r="N17" s="12" t="n">
        <v>0.68</v>
      </c>
      <c r="O17" s="12" t="n">
        <v>0.68</v>
      </c>
      <c r="P17" s="16"/>
      <c r="Q17" s="16"/>
      <c r="R17" s="16"/>
    </row>
    <row r="18" customFormat="false" ht="12.75" hidden="false" customHeight="false" outlineLevel="0" collapsed="false">
      <c r="A18" s="16"/>
      <c r="B18" s="16"/>
      <c r="C18" s="16"/>
      <c r="K18" s="16"/>
      <c r="L18" s="11" t="n">
        <v>1</v>
      </c>
      <c r="M18" s="12" t="n">
        <v>1</v>
      </c>
      <c r="N18" s="12" t="n">
        <v>1</v>
      </c>
      <c r="O18" s="12" t="n">
        <v>1</v>
      </c>
      <c r="P18" s="16"/>
      <c r="Q18" s="16"/>
      <c r="R18" s="16"/>
    </row>
    <row r="19" customFormat="false" ht="12.75" hidden="false" customHeight="false" outlineLevel="0" collapsed="false">
      <c r="A19" s="16" t="s">
        <v>19</v>
      </c>
      <c r="B19" s="16"/>
      <c r="C19" s="16"/>
      <c r="K19" s="16"/>
      <c r="L19" s="8" t="n">
        <v>1.34</v>
      </c>
      <c r="M19" s="12" t="n">
        <v>1.34</v>
      </c>
      <c r="N19" s="12" t="n">
        <v>1.29</v>
      </c>
      <c r="O19" s="12" t="n">
        <v>1.34</v>
      </c>
      <c r="P19" s="16"/>
      <c r="Q19" s="16"/>
      <c r="R19" s="16"/>
    </row>
    <row r="20" customFormat="false" ht="12.75" hidden="false" customHeight="false" outlineLevel="0" collapsed="false">
      <c r="A20" s="16"/>
      <c r="B20" s="16"/>
      <c r="C20" s="16"/>
      <c r="K20" s="16"/>
      <c r="L20" s="8" t="n">
        <v>1.94</v>
      </c>
      <c r="M20" s="12" t="n">
        <v>1.94</v>
      </c>
      <c r="N20" s="12" t="n">
        <v>1.93</v>
      </c>
      <c r="O20" s="12" t="n">
        <v>1.99</v>
      </c>
      <c r="P20" s="16"/>
      <c r="Q20" s="16"/>
      <c r="R20" s="16"/>
    </row>
    <row r="21" customFormat="false" ht="12.75" hidden="false" customHeight="false" outlineLevel="0" collapsed="false">
      <c r="A21" s="16" t="s">
        <v>20</v>
      </c>
      <c r="B21" s="16"/>
      <c r="C21" s="16"/>
      <c r="K21" s="16"/>
      <c r="L21" s="8" t="n">
        <v>2.95</v>
      </c>
      <c r="M21" s="12" t="n">
        <v>2.95</v>
      </c>
      <c r="N21" s="12" t="n">
        <v>3.35</v>
      </c>
      <c r="O21" s="12" t="n">
        <v>3.35</v>
      </c>
      <c r="P21" s="16"/>
      <c r="Q21" s="16"/>
      <c r="R21" s="16"/>
    </row>
    <row r="22" customFormat="false" ht="12.75" hidden="false" customHeight="false" outlineLevel="0" collapsed="false">
      <c r="A22" s="16"/>
      <c r="B22" s="16"/>
      <c r="C22" s="16"/>
      <c r="K22" s="22" t="s">
        <v>21</v>
      </c>
      <c r="L22" s="14" t="n">
        <f aca="false">J13*60</f>
        <v>6.28606806925069</v>
      </c>
      <c r="M22" s="14" t="n">
        <f aca="false">J14*60</f>
        <v>6.28606806925069</v>
      </c>
      <c r="N22" s="14" t="n">
        <f aca="false">J15*60</f>
        <v>5.53549277739986</v>
      </c>
      <c r="O22" s="14" t="n">
        <f aca="false">J16*60</f>
        <v>5.53549277739986</v>
      </c>
      <c r="P22" s="16"/>
      <c r="Q22" s="16"/>
      <c r="R22" s="16"/>
    </row>
    <row r="23" customFormat="false" ht="12.75" hidden="false" customHeight="false" outlineLevel="0" collapsed="false">
      <c r="A23" s="16"/>
      <c r="B23" s="16"/>
      <c r="C23" s="16"/>
      <c r="K23" s="16"/>
      <c r="L23" s="16"/>
      <c r="M23" s="16"/>
      <c r="N23" s="16"/>
      <c r="O23" s="16"/>
      <c r="P23" s="16"/>
      <c r="Q23" s="16"/>
      <c r="R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21:30:28Z</dcterms:created>
  <dc:creator>BH</dc:creator>
  <dc:description/>
  <dc:language>en-US</dc:language>
  <cp:lastModifiedBy>Bob Hokanson</cp:lastModifiedBy>
  <cp:revision>0</cp:revision>
  <dc:subject/>
  <dc:title/>
</cp:coreProperties>
</file>